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mple" sheetId="1" state="visible" r:id="rId2"/>
  </sheets>
  <externalReferences>
    <externalReference r:id="rId3"/>
  </externalReferences>
  <definedNames>
    <definedName function="false" hidden="false" name="second" vbProcedure="false">'[1]'!$D$5:$D$18</definedName>
    <definedName function="false" hidden="false" name="_1직급" vbProcedure="false">'[1]'!$B$6:$G$6</definedName>
    <definedName function="false" hidden="false" name="_2직급" vbProcedure="false">'[1]'!$B$8:$G$8</definedName>
    <definedName function="false" hidden="false" name="_3직급" vbProcedure="false">'[1]'!$B$10:$G$10</definedName>
    <definedName function="false" hidden="false" name="_4직급" vbProcedure="false">'[1]'!$B$12:$G$12</definedName>
    <definedName function="false" hidden="false" name="_5직급" vbProcedure="false">'[1]'!$B$14:$G$14</definedName>
    <definedName function="false" hidden="false" name="_6직급" vbProcedure="false">'[1]'!$B$16:$G$16</definedName>
    <definedName function="false" hidden="false" name="기능직" vbProcedure="false">'[1]'!$B$18:$G$18</definedName>
    <definedName function="false" hidden="false" name="등급" vbProcedure="false">'[1]'!$B$4:$G$4</definedName>
    <definedName function="false" hidden="false" name="첫번째" vbProcedure="false">'[1]'!$C$5:$C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대리점 매출현황</t>
  </si>
  <si>
    <t xml:space="preserve">대리점</t>
  </si>
  <si>
    <t xml:space="preserve">개점일</t>
  </si>
  <si>
    <t xml:space="preserve">전년실적</t>
  </si>
  <si>
    <t xml:space="preserve">금년계획</t>
  </si>
  <si>
    <t xml:space="preserve">금년실적</t>
  </si>
  <si>
    <t xml:space="preserve">실적비</t>
  </si>
  <si>
    <t xml:space="preserve">영등포</t>
  </si>
  <si>
    <t xml:space="preserve">청량리</t>
  </si>
  <si>
    <t xml:space="preserve">충무로</t>
  </si>
  <si>
    <t xml:space="preserve">신도림</t>
  </si>
  <si>
    <t xml:space="preserve">동대문</t>
  </si>
  <si>
    <t xml:space="preserve">서대문</t>
  </si>
  <si>
    <t xml:space="preserve">남대문</t>
  </si>
  <si>
    <t xml:space="preserve">답십리</t>
  </si>
  <si>
    <t xml:space="preserve">용산</t>
  </si>
  <si>
    <t xml:space="preserve">의정부</t>
  </si>
  <si>
    <t xml:space="preserve">이태원</t>
  </si>
  <si>
    <t xml:space="preserve">광화문</t>
  </si>
  <si>
    <t xml:space="preserve">총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_-* #,##0_-;\-* #,##0_-;_-* \-_-;_-@_-"/>
    <numFmt numFmtId="169" formatCode="_-* #,##0.00_-;\-* #,##0.00_-;_-* \-_-;_-@_-"/>
  </numFmts>
  <fonts count="11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뼻뮝"/>
      <family val="1"/>
      <charset val="129"/>
    </font>
    <font>
      <b val="true"/>
      <sz val="14"/>
      <name val="Noto Sans"/>
      <family val="2"/>
    </font>
    <font>
      <sz val="12"/>
      <name val="돋움"/>
      <family val="3"/>
      <charset val="129"/>
    </font>
    <font>
      <sz val="10"/>
      <name val="Noto Sans"/>
      <family val="2"/>
    </font>
    <font>
      <sz val="10"/>
      <name val="굴림"/>
      <family val="3"/>
      <charset val="129"/>
    </font>
    <font>
      <sz val="11"/>
      <name val="바탕"/>
      <family val="1"/>
      <charset val="129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" xfId="20"/>
    <cellStyle name="Comma_ SG&amp;A Bridge " xfId="21"/>
    <cellStyle name="Currency [0]" xfId="22"/>
    <cellStyle name="Currency_ SG&amp;A Bridge " xfId="23"/>
    <cellStyle name="Normal_ SG&amp;A Bridge " xfId="24"/>
    <cellStyle name="뷭?_BOOKSHIP" xfId="25"/>
    <cellStyle name="콤마 [0]_2변수" xfId="26"/>
    <cellStyle name="콤마_2변수" xfId="27"/>
  </cellStyles>
  <dxfs count="1">
    <dxf>
      <font>
        <name val="돋움"/>
        <charset val="129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%06PERSO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"/>
  <sheetViews>
    <sheetView showFormulas="false" showGridLines="fals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B2" activeCellId="0" sqref="A2:B15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7.88"/>
    <col collapsed="false" customWidth="true" hidden="false" outlineLevel="0" max="3" min="3" style="1" width="10.66"/>
    <col collapsed="false" customWidth="true" hidden="false" outlineLevel="0" max="4" min="4" style="1" width="12.88"/>
    <col collapsed="false" customWidth="true" hidden="false" outlineLevel="0" max="5" min="5" style="1" width="11.21"/>
    <col collapsed="false" customWidth="true" hidden="false" outlineLevel="0" max="6" min="6" style="1" width="11.88"/>
    <col collapsed="false" customWidth="true" hidden="false" outlineLevel="0" max="7" min="7" style="1" width="9.66"/>
    <col collapsed="false" customWidth="false" hidden="false" outlineLevel="0" max="257" min="8" style="1" width="8.88"/>
  </cols>
  <sheetData>
    <row r="1" customFormat="false" ht="36.75" hidden="false" customHeight="true" outlineLevel="0" collapsed="false">
      <c r="B1" s="2" t="s">
        <v>0</v>
      </c>
      <c r="C1" s="2"/>
      <c r="D1" s="2"/>
      <c r="E1" s="2"/>
      <c r="F1" s="2"/>
      <c r="G1" s="2"/>
    </row>
    <row r="2" s="3" customFormat="true" ht="21" hidden="false" customHeight="tru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s="3" customFormat="true" ht="21" hidden="false" customHeight="true" outlineLevel="0" collapsed="false">
      <c r="B3" s="7" t="s">
        <v>7</v>
      </c>
      <c r="C3" s="8" t="n">
        <v>38087</v>
      </c>
      <c r="D3" s="9" t="n">
        <v>15640</v>
      </c>
      <c r="E3" s="10" t="n">
        <f aca="false">ROUNDUP(D3*125%,-2)</f>
        <v>19600</v>
      </c>
      <c r="F3" s="11" t="n">
        <f aca="false">D3*125%</f>
        <v>19550</v>
      </c>
      <c r="G3" s="12"/>
    </row>
    <row r="4" s="3" customFormat="true" ht="21" hidden="false" customHeight="true" outlineLevel="0" collapsed="false">
      <c r="B4" s="7" t="s">
        <v>8</v>
      </c>
      <c r="C4" s="8" t="n">
        <v>38117</v>
      </c>
      <c r="D4" s="9" t="n">
        <v>65000</v>
      </c>
      <c r="E4" s="10" t="n">
        <f aca="false">ROUNDUP(D4*125%,-2)</f>
        <v>81300</v>
      </c>
      <c r="F4" s="11"/>
      <c r="G4" s="12"/>
    </row>
    <row r="5" s="3" customFormat="true" ht="21" hidden="false" customHeight="true" outlineLevel="0" collapsed="false">
      <c r="B5" s="7" t="s">
        <v>9</v>
      </c>
      <c r="C5" s="8" t="n">
        <v>38148</v>
      </c>
      <c r="D5" s="9" t="n">
        <v>80350</v>
      </c>
      <c r="E5" s="10" t="n">
        <f aca="false">ROUNDUP(D5*125%,-2)</f>
        <v>100500</v>
      </c>
      <c r="F5" s="11"/>
      <c r="G5" s="12"/>
    </row>
    <row r="6" s="3" customFormat="true" ht="21" hidden="false" customHeight="true" outlineLevel="0" collapsed="false">
      <c r="B6" s="7" t="s">
        <v>10</v>
      </c>
      <c r="C6" s="8" t="n">
        <v>38178</v>
      </c>
      <c r="D6" s="9" t="n">
        <v>74200</v>
      </c>
      <c r="E6" s="10" t="n">
        <f aca="false">ROUNDUP(D6*125%,-2)</f>
        <v>92800</v>
      </c>
      <c r="F6" s="11"/>
      <c r="G6" s="12"/>
      <c r="J6" s="13"/>
    </row>
    <row r="7" s="3" customFormat="true" ht="21" hidden="false" customHeight="true" outlineLevel="0" collapsed="false">
      <c r="B7" s="7" t="s">
        <v>11</v>
      </c>
      <c r="C7" s="8" t="n">
        <v>38209</v>
      </c>
      <c r="D7" s="9" t="n">
        <v>55750</v>
      </c>
      <c r="E7" s="10" t="n">
        <f aca="false">ROUNDUP(D7*125%,-2)</f>
        <v>69700</v>
      </c>
      <c r="F7" s="11"/>
      <c r="G7" s="12"/>
      <c r="J7" s="13"/>
    </row>
    <row r="8" s="3" customFormat="true" ht="21" hidden="false" customHeight="true" outlineLevel="0" collapsed="false">
      <c r="B8" s="7" t="s">
        <v>12</v>
      </c>
      <c r="C8" s="8" t="n">
        <v>38240</v>
      </c>
      <c r="D8" s="9" t="n">
        <v>38540</v>
      </c>
      <c r="E8" s="10" t="n">
        <f aca="false">ROUNDUP(D8*125%,-2)</f>
        <v>48200</v>
      </c>
      <c r="F8" s="11"/>
      <c r="G8" s="12"/>
      <c r="J8" s="13"/>
    </row>
    <row r="9" s="3" customFormat="true" ht="21" hidden="false" customHeight="true" outlineLevel="0" collapsed="false">
      <c r="B9" s="7" t="s">
        <v>13</v>
      </c>
      <c r="C9" s="8" t="n">
        <v>38270</v>
      </c>
      <c r="D9" s="9" t="n">
        <v>78500</v>
      </c>
      <c r="E9" s="10" t="n">
        <f aca="false">ROUNDUP(D9*125%,-2)</f>
        <v>98200</v>
      </c>
      <c r="F9" s="11"/>
      <c r="G9" s="12"/>
      <c r="J9" s="13"/>
    </row>
    <row r="10" s="3" customFormat="true" ht="21" hidden="false" customHeight="true" outlineLevel="0" collapsed="false">
      <c r="B10" s="7" t="s">
        <v>14</v>
      </c>
      <c r="C10" s="8" t="n">
        <v>38301</v>
      </c>
      <c r="D10" s="9" t="n">
        <v>22000</v>
      </c>
      <c r="E10" s="10" t="n">
        <f aca="false">ROUNDUP(D10*125%,-2)</f>
        <v>27500</v>
      </c>
      <c r="F10" s="11"/>
      <c r="G10" s="12"/>
    </row>
    <row r="11" s="3" customFormat="true" ht="21" hidden="false" customHeight="true" outlineLevel="0" collapsed="false">
      <c r="B11" s="7" t="s">
        <v>15</v>
      </c>
      <c r="C11" s="8" t="n">
        <v>38331</v>
      </c>
      <c r="D11" s="9" t="n">
        <v>30500</v>
      </c>
      <c r="E11" s="10" t="n">
        <f aca="false">ROUNDUP(D11*125%,-2)</f>
        <v>38200</v>
      </c>
      <c r="F11" s="11"/>
      <c r="G11" s="12"/>
      <c r="J11" s="13"/>
    </row>
    <row r="12" s="3" customFormat="true" ht="21" hidden="false" customHeight="true" outlineLevel="0" collapsed="false">
      <c r="B12" s="7" t="s">
        <v>16</v>
      </c>
      <c r="C12" s="8" t="n">
        <v>38362</v>
      </c>
      <c r="D12" s="9" t="n">
        <v>12200</v>
      </c>
      <c r="E12" s="10" t="n">
        <f aca="false">ROUNDUP(D12*125%,-2)</f>
        <v>15300</v>
      </c>
      <c r="F12" s="11"/>
      <c r="G12" s="12"/>
      <c r="J12" s="13"/>
    </row>
    <row r="13" s="3" customFormat="true" ht="21" hidden="false" customHeight="true" outlineLevel="0" collapsed="false">
      <c r="B13" s="7" t="s">
        <v>17</v>
      </c>
      <c r="C13" s="8" t="n">
        <v>38393</v>
      </c>
      <c r="D13" s="9" t="n">
        <v>95200</v>
      </c>
      <c r="E13" s="10" t="n">
        <f aca="false">ROUNDUP(D13*125%,-2)</f>
        <v>119000</v>
      </c>
      <c r="F13" s="11"/>
      <c r="G13" s="12"/>
      <c r="J13" s="13"/>
    </row>
    <row r="14" s="3" customFormat="true" ht="21" hidden="false" customHeight="true" outlineLevel="0" collapsed="false">
      <c r="B14" s="14" t="s">
        <v>18</v>
      </c>
      <c r="C14" s="15" t="n">
        <v>38421</v>
      </c>
      <c r="D14" s="16" t="n">
        <v>65500</v>
      </c>
      <c r="E14" s="17" t="n">
        <f aca="false">ROUNDUP(D14*125%,-2)</f>
        <v>81900</v>
      </c>
      <c r="F14" s="18"/>
      <c r="G14" s="19"/>
    </row>
    <row r="15" s="3" customFormat="true" ht="21" hidden="false" customHeight="true" outlineLevel="0" collapsed="false">
      <c r="B15" s="20" t="s">
        <v>19</v>
      </c>
      <c r="C15" s="21"/>
      <c r="D15" s="22" t="n">
        <f aca="false">SUM(D3:D14)</f>
        <v>633380</v>
      </c>
      <c r="E15" s="23" t="n">
        <f aca="false">ROUNDUP(D15*125%,-2)</f>
        <v>791800</v>
      </c>
      <c r="F15" s="24" t="n">
        <f aca="false">SUM(F3:F14)</f>
        <v>19550</v>
      </c>
      <c r="G15" s="25"/>
    </row>
    <row r="16" customFormat="false" ht="12.75" hidden="false" customHeight="true" outlineLevel="0" collapsed="false">
      <c r="B16" s="26"/>
      <c r="C16" s="26"/>
      <c r="D16" s="27"/>
      <c r="E16" s="27"/>
      <c r="F16" s="27"/>
      <c r="G16" s="28"/>
    </row>
  </sheetData>
  <conditionalFormatting sqref="F15">
    <cfRule type="cellIs" priority="2" operator="lessThan" aboveAverage="0" equalAverage="0" bottom="0" percent="0" rank="0" text="" dxfId="0">
      <formula>D15</formula>
    </cfRule>
  </conditionalFormatting>
  <printOptions headings="false" gridLines="false" gridLinesSet="true" horizontalCentered="false" verticalCentered="false"/>
  <pageMargins left="0.540277777777778" right="0.5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1T07:48:09Z</dcterms:created>
  <dc:creator>김은아</dc:creator>
  <dc:description/>
  <dc:language>en-US</dc:language>
  <cp:lastModifiedBy>김은아</cp:lastModifiedBy>
  <dcterms:modified xsi:type="dcterms:W3CDTF">2005-06-01T07:53:41Z</dcterms:modified>
  <cp:revision>0</cp:revision>
  <dc:subject/>
  <dc:title/>
</cp:coreProperties>
</file>